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třednědobý výhled rozpočtu na roky 2026-2029</t>
  </si>
  <si>
    <t xml:space="preserve">V souladu s ustanovením § 3 zákona číslo 250/2000 Sb., o rozpočtových pravidlech územních rozpočtů zastupitelstvo obce Klenovice na svém jednání dne 15.5.2009 schvaluje tento rozpočtový výhled na období let 2010-2014.</t>
  </si>
  <si>
    <t xml:space="preserve">V souladu s ustanovením § 3 zákona 250/2000 Sb., o rozpočtových pravidlech územních rozpočtů zastupitelstvo obce Lipovec na svém  jednání dne 10.12.2024  schvaluje tento rozpočtový výhled na období let 2026-2029</t>
  </si>
  <si>
    <t xml:space="preserve">PŘÍJMY</t>
  </si>
  <si>
    <t xml:space="preserve">třída</t>
  </si>
  <si>
    <t xml:space="preserve">název</t>
  </si>
  <si>
    <t xml:space="preserve">Daňové příjmy celkem</t>
  </si>
  <si>
    <t xml:space="preserve">z toho:</t>
  </si>
  <si>
    <t xml:space="preserve">příjmy z poplatků</t>
  </si>
  <si>
    <t xml:space="preserve">příjmy ze sdílených daní</t>
  </si>
  <si>
    <t xml:space="preserve">Nedaňové příjmy celkem</t>
  </si>
  <si>
    <t xml:space="preserve">nájmy a ostaní příjmy</t>
  </si>
  <si>
    <t xml:space="preserve">Kapitálové příjmy celkem</t>
  </si>
  <si>
    <t xml:space="preserve">Přijaté transfery</t>
  </si>
  <si>
    <t xml:space="preserve">SFV transfer ze SR</t>
  </si>
  <si>
    <t xml:space="preserve">příjmy celkem</t>
  </si>
  <si>
    <t xml:space="preserve">VÝDAJE</t>
  </si>
  <si>
    <t xml:space="preserve">Běžné výdaje</t>
  </si>
  <si>
    <t xml:space="preserve">10..  pěstební činnost</t>
  </si>
  <si>
    <t xml:space="preserve">21..  vnitřní obchod</t>
  </si>
  <si>
    <t xml:space="preserve">22..  komunikace</t>
  </si>
  <si>
    <t xml:space="preserve">23..  voda a odpady</t>
  </si>
  <si>
    <t xml:space="preserve">31..  školství</t>
  </si>
  <si>
    <t xml:space="preserve">33..  kultura</t>
  </si>
  <si>
    <t xml:space="preserve">34..  tělovýchova</t>
  </si>
  <si>
    <t xml:space="preserve">36..  byty a nebyty, VO,kom služby</t>
  </si>
  <si>
    <t xml:space="preserve">37..  odpady a veřejná zeleň</t>
  </si>
  <si>
    <t xml:space="preserve">43..  pečovatelská služba</t>
  </si>
  <si>
    <t xml:space="preserve">55..  požární bezpečnost</t>
  </si>
  <si>
    <t xml:space="preserve">61..  místní správa a zastupitelstvo</t>
  </si>
  <si>
    <t xml:space="preserve">63..  bankovní a finanční operace</t>
  </si>
  <si>
    <t xml:space="preserve">Kapitálové výdaje</t>
  </si>
  <si>
    <t xml:space="preserve">22.. Místní komunikace</t>
  </si>
  <si>
    <t xml:space="preserve">23.. čistička vod, kanalizace</t>
  </si>
  <si>
    <t xml:space="preserve">36.. komunální služby</t>
  </si>
  <si>
    <t xml:space="preserve">34.. Hřiště u MŠ</t>
  </si>
  <si>
    <t xml:space="preserve">rezervy</t>
  </si>
  <si>
    <t xml:space="preserve">výdaje celkem</t>
  </si>
  <si>
    <t xml:space="preserve">FINANCOVÁNÍ</t>
  </si>
  <si>
    <t xml:space="preserve">úvěr položka 8123</t>
  </si>
  <si>
    <r>
      <rPr>
        <sz val="10"/>
        <color rgb="FF333399"/>
        <rFont val="Arial"/>
        <family val="2"/>
        <charset val="238"/>
      </rPr>
      <t xml:space="preserve">splátka úvěru - </t>
    </r>
    <r>
      <rPr>
        <b val="true"/>
        <sz val="10"/>
        <color rgb="FF333399"/>
        <rFont val="Arial"/>
        <family val="2"/>
        <charset val="238"/>
      </rPr>
      <t xml:space="preserve">položka -</t>
    </r>
    <r>
      <rPr>
        <sz val="10"/>
        <color rgb="FF333399"/>
        <rFont val="Arial"/>
        <family val="2"/>
        <charset val="238"/>
      </rPr>
      <t xml:space="preserve"> 8124</t>
    </r>
  </si>
  <si>
    <t xml:space="preserve">příjmy</t>
  </si>
  <si>
    <r>
      <rPr>
        <sz val="10"/>
        <color rgb="FF333399"/>
        <rFont val="Arial"/>
        <family val="2"/>
        <charset val="238"/>
      </rPr>
      <t xml:space="preserve">zapojení stavu na BÚ - </t>
    </r>
    <r>
      <rPr>
        <b val="true"/>
        <sz val="10"/>
        <color rgb="FF333399"/>
        <rFont val="Arial"/>
        <family val="2"/>
        <charset val="238"/>
      </rPr>
      <t xml:space="preserve">položka +</t>
    </r>
    <r>
      <rPr>
        <sz val="10"/>
        <color rgb="FF333399"/>
        <rFont val="Arial"/>
        <family val="2"/>
        <charset val="238"/>
      </rPr>
      <t xml:space="preserve"> 8115</t>
    </r>
  </si>
  <si>
    <t xml:space="preserve">financování celkem</t>
  </si>
  <si>
    <t xml:space="preserve">výdaje</t>
  </si>
  <si>
    <t xml:space="preserve">rozdíl:</t>
  </si>
  <si>
    <t xml:space="preserve">Schváleno zastupitelstvem obce Lipovec usnesením číslo 5/18/ZO ze dne 10.12.2024</t>
  </si>
  <si>
    <t xml:space="preserve">Obec plánuje úvěr na kanalizaci a ČOV ve výši 135 000 000,-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20"/>
      <color rgb="FFFF00FF"/>
      <name val="Open Sans"/>
      <family val="2"/>
    </font>
    <font>
      <b val="true"/>
      <sz val="9.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7.14"/>
    <col collapsed="false" customWidth="true" hidden="false" outlineLevel="0" max="8" min="4" style="1" width="17.42"/>
    <col collapsed="false" customWidth="true" hidden="true" outlineLevel="0" max="9" min="9" style="1" width="14.99"/>
    <col collapsed="false" customWidth="true" hidden="true" outlineLevel="0" max="10" min="10" style="1" width="14.7"/>
    <col collapsed="false" customWidth="true" hidden="true" outlineLevel="0" max="11" min="11" style="1" width="13.7"/>
    <col collapsed="false" customWidth="true" hidden="true" outlineLevel="0" max="12" min="12" style="0" width="13.14"/>
  </cols>
  <sheetData>
    <row r="3" customFormat="false" ht="19.5" hidden="false" customHeight="false" outlineLevel="0" collapsed="false">
      <c r="C3" s="2" t="s">
        <v>0</v>
      </c>
      <c r="D3" s="3"/>
    </row>
    <row r="5" customFormat="false" ht="12.75" hidden="false" customHeight="false" outlineLevel="0" collapsed="false">
      <c r="B5" s="4"/>
      <c r="C5" s="4"/>
      <c r="D5" s="4"/>
    </row>
    <row r="6" customFormat="false" ht="33.75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0"/>
    </row>
    <row r="7" customFormat="false" ht="24" hidden="false" customHeight="true" outlineLevel="0" collapsed="false">
      <c r="B7" s="7" t="s">
        <v>3</v>
      </c>
      <c r="C7" s="7"/>
      <c r="D7" s="7"/>
      <c r="E7" s="7"/>
      <c r="F7" s="7"/>
      <c r="G7" s="7"/>
      <c r="H7" s="0"/>
    </row>
    <row r="8" customFormat="false" ht="12.75" hidden="false" customHeight="false" outlineLevel="0" collapsed="false">
      <c r="B8" s="8" t="s">
        <v>4</v>
      </c>
      <c r="C8" s="9" t="s">
        <v>5</v>
      </c>
      <c r="D8" s="10"/>
      <c r="E8" s="10" t="n">
        <v>2026</v>
      </c>
      <c r="F8" s="10" t="n">
        <v>2027</v>
      </c>
      <c r="G8" s="10" t="n">
        <v>2028</v>
      </c>
      <c r="H8" s="10" t="n">
        <v>2029</v>
      </c>
    </row>
    <row r="9" customFormat="false" ht="12.75" hidden="false" customHeight="false" outlineLevel="0" collapsed="false">
      <c r="B9" s="11" t="n">
        <v>1</v>
      </c>
      <c r="C9" s="12" t="s">
        <v>6</v>
      </c>
      <c r="D9" s="13"/>
      <c r="E9" s="14" t="n">
        <v>25000000</v>
      </c>
      <c r="F9" s="14" t="n">
        <v>25000000</v>
      </c>
      <c r="G9" s="14" t="n">
        <v>26000000</v>
      </c>
      <c r="H9" s="14" t="n">
        <v>26000000</v>
      </c>
    </row>
    <row r="10" customFormat="false" ht="30" hidden="false" customHeight="false" outlineLevel="0" collapsed="false">
      <c r="B10" s="15" t="s">
        <v>7</v>
      </c>
      <c r="C10" s="16" t="s">
        <v>8</v>
      </c>
      <c r="D10" s="17"/>
      <c r="E10" s="18" t="n">
        <v>900000</v>
      </c>
      <c r="F10" s="18" t="n">
        <v>900000</v>
      </c>
      <c r="G10" s="18" t="n">
        <v>900000</v>
      </c>
      <c r="H10" s="18" t="n">
        <v>900000</v>
      </c>
      <c r="M10" s="19"/>
    </row>
    <row r="11" customFormat="false" ht="12.75" hidden="false" customHeight="false" outlineLevel="0" collapsed="false">
      <c r="B11" s="15"/>
      <c r="C11" s="16" t="s">
        <v>9</v>
      </c>
      <c r="D11" s="17"/>
      <c r="E11" s="18" t="n">
        <v>25100000</v>
      </c>
      <c r="F11" s="18" t="n">
        <v>25100000</v>
      </c>
      <c r="G11" s="18" t="n">
        <v>25100000</v>
      </c>
      <c r="H11" s="18" t="n">
        <v>25100000</v>
      </c>
    </row>
    <row r="12" customFormat="false" ht="12.75" hidden="false" customHeight="false" outlineLevel="0" collapsed="false">
      <c r="B12" s="11" t="n">
        <v>2</v>
      </c>
      <c r="C12" s="12" t="s">
        <v>10</v>
      </c>
      <c r="D12" s="13"/>
      <c r="E12" s="14" t="n">
        <v>3000000</v>
      </c>
      <c r="F12" s="14" t="n">
        <v>3100000</v>
      </c>
      <c r="G12" s="14" t="n">
        <v>3100000</v>
      </c>
      <c r="H12" s="14" t="n">
        <v>3100000</v>
      </c>
    </row>
    <row r="13" customFormat="false" ht="12.75" hidden="false" customHeight="false" outlineLevel="0" collapsed="false">
      <c r="B13" s="15"/>
      <c r="C13" s="20" t="s">
        <v>11</v>
      </c>
      <c r="D13" s="21"/>
      <c r="E13" s="22" t="n">
        <v>3900000</v>
      </c>
      <c r="F13" s="22" t="n">
        <v>4000000</v>
      </c>
      <c r="G13" s="23" t="n">
        <v>4100000</v>
      </c>
      <c r="H13" s="23" t="n">
        <v>4250000</v>
      </c>
    </row>
    <row r="14" customFormat="false" ht="12.75" hidden="false" customHeight="false" outlineLevel="0" collapsed="false">
      <c r="B14" s="11" t="n">
        <v>3</v>
      </c>
      <c r="C14" s="12" t="s">
        <v>12</v>
      </c>
      <c r="D14" s="13"/>
      <c r="E14" s="14" t="n">
        <v>0</v>
      </c>
      <c r="F14" s="14" t="n">
        <v>0</v>
      </c>
      <c r="G14" s="24" t="n">
        <v>0</v>
      </c>
      <c r="H14" s="24" t="n">
        <v>0</v>
      </c>
    </row>
    <row r="15" customFormat="false" ht="12.75" hidden="false" customHeight="false" outlineLevel="0" collapsed="false">
      <c r="B15" s="11" t="n">
        <v>4</v>
      </c>
      <c r="C15" s="12" t="s">
        <v>13</v>
      </c>
      <c r="D15" s="13"/>
      <c r="E15" s="14" t="n">
        <v>370000</v>
      </c>
      <c r="F15" s="14" t="n">
        <v>380000</v>
      </c>
      <c r="G15" s="24" t="n">
        <v>400000</v>
      </c>
      <c r="H15" s="24" t="n">
        <v>400000</v>
      </c>
    </row>
    <row r="16" customFormat="false" ht="13.5" hidden="false" customHeight="false" outlineLevel="0" collapsed="false">
      <c r="B16" s="25" t="s">
        <v>7</v>
      </c>
      <c r="C16" s="26" t="s">
        <v>14</v>
      </c>
      <c r="D16" s="27"/>
      <c r="E16" s="28" t="n">
        <v>400000</v>
      </c>
      <c r="F16" s="28" t="n">
        <v>400000</v>
      </c>
      <c r="G16" s="29" t="n">
        <v>400000</v>
      </c>
      <c r="H16" s="29" t="n">
        <v>400000</v>
      </c>
    </row>
    <row r="17" customFormat="false" ht="13.5" hidden="false" customHeight="false" outlineLevel="0" collapsed="false">
      <c r="B17" s="30"/>
      <c r="C17" s="31" t="s">
        <v>15</v>
      </c>
      <c r="D17" s="32"/>
      <c r="E17" s="32" t="n">
        <f aca="false">SUM(E9+E12+E15+E14)</f>
        <v>28370000</v>
      </c>
      <c r="F17" s="32" t="n">
        <f aca="false">SUM(F9+F12+F15+F14)</f>
        <v>28480000</v>
      </c>
      <c r="G17" s="33" t="n">
        <f aca="false">SUM(G9+G12+G15+G14)</f>
        <v>29500000</v>
      </c>
      <c r="H17" s="33" t="n">
        <f aca="false">SUM(H9+H12+H15+H14)</f>
        <v>29500000</v>
      </c>
    </row>
    <row r="18" customFormat="false" ht="24" hidden="false" customHeight="true" outlineLevel="0" collapsed="false">
      <c r="B18" s="7" t="s">
        <v>16</v>
      </c>
      <c r="C18" s="7"/>
      <c r="D18" s="7"/>
      <c r="E18" s="7"/>
      <c r="F18" s="7"/>
      <c r="G18" s="7"/>
      <c r="H18" s="0"/>
    </row>
    <row r="19" customFormat="false" ht="12.75" hidden="false" customHeight="false" outlineLevel="0" collapsed="false">
      <c r="B19" s="8" t="s">
        <v>4</v>
      </c>
      <c r="C19" s="9" t="s">
        <v>5</v>
      </c>
      <c r="D19" s="10"/>
      <c r="E19" s="10" t="n">
        <v>2026</v>
      </c>
      <c r="F19" s="10" t="n">
        <v>2027</v>
      </c>
      <c r="G19" s="10" t="n">
        <v>2028</v>
      </c>
      <c r="H19" s="10" t="n">
        <v>2029</v>
      </c>
    </row>
    <row r="20" customFormat="false" ht="12.75" hidden="false" customHeight="false" outlineLevel="0" collapsed="false">
      <c r="B20" s="11" t="n">
        <v>5</v>
      </c>
      <c r="C20" s="12" t="s">
        <v>17</v>
      </c>
      <c r="D20" s="13"/>
      <c r="E20" s="14" t="n">
        <f aca="false">SUM(E21:E33)</f>
        <v>19400000</v>
      </c>
      <c r="F20" s="14" t="n">
        <f aca="false">SUM(F21:F33)</f>
        <v>19620000</v>
      </c>
      <c r="G20" s="24" t="n">
        <f aca="false">SUM(G21:G33)</f>
        <v>19800000</v>
      </c>
      <c r="H20" s="24" t="n">
        <f aca="false">SUM(H21:H33)</f>
        <v>19920000</v>
      </c>
    </row>
    <row r="21" customFormat="false" ht="12.75" hidden="false" customHeight="false" outlineLevel="0" collapsed="false">
      <c r="B21" s="15" t="s">
        <v>7</v>
      </c>
      <c r="C21" s="16" t="s">
        <v>18</v>
      </c>
      <c r="D21" s="17"/>
      <c r="E21" s="18" t="n">
        <v>100000</v>
      </c>
      <c r="F21" s="18" t="n">
        <v>100000</v>
      </c>
      <c r="G21" s="34" t="n">
        <v>100000</v>
      </c>
      <c r="H21" s="34" t="n">
        <v>100000</v>
      </c>
    </row>
    <row r="22" customFormat="false" ht="12.75" hidden="false" customHeight="false" outlineLevel="0" collapsed="false">
      <c r="B22" s="15"/>
      <c r="C22" s="16" t="s">
        <v>19</v>
      </c>
      <c r="D22" s="17"/>
      <c r="E22" s="18" t="n">
        <v>350000</v>
      </c>
      <c r="F22" s="18" t="n">
        <v>320000</v>
      </c>
      <c r="G22" s="34" t="n">
        <v>350000</v>
      </c>
      <c r="H22" s="34" t="n">
        <v>370000</v>
      </c>
    </row>
    <row r="23" customFormat="false" ht="12.75" hidden="false" customHeight="false" outlineLevel="0" collapsed="false">
      <c r="B23" s="15"/>
      <c r="C23" s="16" t="s">
        <v>20</v>
      </c>
      <c r="D23" s="17"/>
      <c r="E23" s="18" t="n">
        <v>500000</v>
      </c>
      <c r="F23" s="18" t="n">
        <v>500000</v>
      </c>
      <c r="G23" s="34" t="n">
        <v>500000</v>
      </c>
      <c r="H23" s="34" t="n">
        <v>500000</v>
      </c>
      <c r="J23" s="35"/>
    </row>
    <row r="24" customFormat="false" ht="12.75" hidden="false" customHeight="false" outlineLevel="0" collapsed="false">
      <c r="B24" s="15"/>
      <c r="C24" s="16" t="s">
        <v>21</v>
      </c>
      <c r="D24" s="17"/>
      <c r="E24" s="18" t="n">
        <v>200000</v>
      </c>
      <c r="F24" s="18" t="n">
        <v>200000</v>
      </c>
      <c r="G24" s="34" t="n">
        <v>250000</v>
      </c>
      <c r="H24" s="34" t="n">
        <v>250000</v>
      </c>
      <c r="J24" s="35"/>
    </row>
    <row r="25" customFormat="false" ht="12.75" hidden="false" customHeight="false" outlineLevel="0" collapsed="false">
      <c r="B25" s="15"/>
      <c r="C25" s="16" t="s">
        <v>22</v>
      </c>
      <c r="D25" s="17"/>
      <c r="E25" s="18" t="n">
        <v>4200000</v>
      </c>
      <c r="F25" s="18" t="n">
        <v>4300000</v>
      </c>
      <c r="G25" s="34" t="n">
        <v>4350000</v>
      </c>
      <c r="H25" s="34" t="n">
        <v>4350000</v>
      </c>
      <c r="J25" s="35"/>
    </row>
    <row r="26" customFormat="false" ht="12.75" hidden="false" customHeight="false" outlineLevel="0" collapsed="false">
      <c r="B26" s="15"/>
      <c r="C26" s="16" t="s">
        <v>23</v>
      </c>
      <c r="D26" s="17"/>
      <c r="E26" s="18" t="n">
        <v>350000</v>
      </c>
      <c r="F26" s="18" t="n">
        <v>400000</v>
      </c>
      <c r="G26" s="34" t="n">
        <v>450000</v>
      </c>
      <c r="H26" s="34" t="n">
        <v>450000</v>
      </c>
      <c r="J26" s="35"/>
    </row>
    <row r="27" customFormat="false" ht="12.75" hidden="false" customHeight="false" outlineLevel="0" collapsed="false">
      <c r="B27" s="15"/>
      <c r="C27" s="16" t="s">
        <v>24</v>
      </c>
      <c r="D27" s="17"/>
      <c r="E27" s="18" t="n">
        <v>1300000</v>
      </c>
      <c r="F27" s="18" t="n">
        <v>1300000</v>
      </c>
      <c r="G27" s="34" t="n">
        <v>1300000</v>
      </c>
      <c r="H27" s="34" t="n">
        <v>1300000</v>
      </c>
    </row>
    <row r="28" customFormat="false" ht="12.75" hidden="false" customHeight="false" outlineLevel="0" collapsed="false">
      <c r="B28" s="15"/>
      <c r="C28" s="16" t="s">
        <v>25</v>
      </c>
      <c r="D28" s="17"/>
      <c r="E28" s="18" t="n">
        <v>2500000</v>
      </c>
      <c r="F28" s="18" t="n">
        <v>2500000</v>
      </c>
      <c r="G28" s="18" t="n">
        <v>2500000</v>
      </c>
      <c r="H28" s="18" t="n">
        <v>2500000</v>
      </c>
      <c r="J28" s="36"/>
    </row>
    <row r="29" customFormat="false" ht="12.75" hidden="false" customHeight="false" outlineLevel="0" collapsed="false">
      <c r="B29" s="15"/>
      <c r="C29" s="16" t="s">
        <v>26</v>
      </c>
      <c r="D29" s="17"/>
      <c r="E29" s="18" t="n">
        <v>4000000</v>
      </c>
      <c r="F29" s="18" t="n">
        <v>4000000</v>
      </c>
      <c r="G29" s="34" t="n">
        <v>4000000</v>
      </c>
      <c r="H29" s="34" t="n">
        <v>4000000</v>
      </c>
    </row>
    <row r="30" customFormat="false" ht="12.75" hidden="false" customHeight="false" outlineLevel="0" collapsed="false">
      <c r="B30" s="15"/>
      <c r="C30" s="20" t="s">
        <v>27</v>
      </c>
      <c r="D30" s="17"/>
      <c r="E30" s="18" t="n">
        <v>300000</v>
      </c>
      <c r="F30" s="18" t="n">
        <v>300000</v>
      </c>
      <c r="G30" s="34" t="n">
        <v>300000</v>
      </c>
      <c r="H30" s="34" t="n">
        <v>300000</v>
      </c>
    </row>
    <row r="31" customFormat="false" ht="12.75" hidden="false" customHeight="false" outlineLevel="0" collapsed="false">
      <c r="B31" s="15"/>
      <c r="C31" s="16" t="s">
        <v>28</v>
      </c>
      <c r="D31" s="17"/>
      <c r="E31" s="18" t="n">
        <v>600000</v>
      </c>
      <c r="F31" s="18" t="n">
        <v>600000</v>
      </c>
      <c r="G31" s="34" t="n">
        <v>600000</v>
      </c>
      <c r="H31" s="34" t="n">
        <v>600000</v>
      </c>
    </row>
    <row r="32" customFormat="false" ht="12.75" hidden="false" customHeight="false" outlineLevel="0" collapsed="false">
      <c r="B32" s="15"/>
      <c r="C32" s="16" t="s">
        <v>29</v>
      </c>
      <c r="D32" s="17"/>
      <c r="E32" s="18" t="n">
        <v>4100000</v>
      </c>
      <c r="F32" s="18" t="n">
        <v>4200000</v>
      </c>
      <c r="G32" s="34" t="n">
        <v>4200000</v>
      </c>
      <c r="H32" s="34" t="n">
        <v>4300000</v>
      </c>
      <c r="J32" s="35"/>
    </row>
    <row r="33" customFormat="false" ht="12.75" hidden="false" customHeight="false" outlineLevel="0" collapsed="false">
      <c r="B33" s="15"/>
      <c r="C33" s="16" t="s">
        <v>30</v>
      </c>
      <c r="D33" s="17"/>
      <c r="E33" s="18" t="n">
        <v>900000</v>
      </c>
      <c r="F33" s="18" t="n">
        <v>900000</v>
      </c>
      <c r="G33" s="34" t="n">
        <v>900000</v>
      </c>
      <c r="H33" s="34" t="n">
        <v>900000</v>
      </c>
      <c r="J33" s="35"/>
    </row>
    <row r="34" customFormat="false" ht="12.75" hidden="false" customHeight="false" outlineLevel="0" collapsed="false">
      <c r="B34" s="11" t="n">
        <v>6</v>
      </c>
      <c r="C34" s="12" t="s">
        <v>31</v>
      </c>
      <c r="D34" s="13"/>
      <c r="E34" s="14" t="n">
        <f aca="false">SUM(E35:E38)</f>
        <v>108000000</v>
      </c>
      <c r="F34" s="14" t="n">
        <f aca="false">SUM(F35:F38)</f>
        <v>28000000</v>
      </c>
      <c r="G34" s="24" t="n">
        <f aca="false">SUM(G35:G38)</f>
        <v>17500000</v>
      </c>
      <c r="H34" s="24" t="n">
        <f aca="false">SUM(H35:H38)</f>
        <v>500000</v>
      </c>
    </row>
    <row r="35" customFormat="false" ht="12.75" hidden="false" customHeight="false" outlineLevel="0" collapsed="false">
      <c r="B35" s="15" t="s">
        <v>7</v>
      </c>
      <c r="C35" s="16" t="s">
        <v>32</v>
      </c>
      <c r="D35" s="17"/>
      <c r="E35" s="18" t="n">
        <v>1000000</v>
      </c>
      <c r="F35" s="34" t="n">
        <v>1000000</v>
      </c>
      <c r="G35" s="34" t="n">
        <v>10000000</v>
      </c>
      <c r="H35" s="34" t="n">
        <v>0</v>
      </c>
    </row>
    <row r="36" customFormat="false" ht="12.75" hidden="false" customHeight="false" outlineLevel="0" collapsed="false">
      <c r="B36" s="15"/>
      <c r="C36" s="16" t="s">
        <v>33</v>
      </c>
      <c r="D36" s="17"/>
      <c r="E36" s="18" t="n">
        <v>100000000</v>
      </c>
      <c r="F36" s="34" t="n">
        <v>27000000</v>
      </c>
      <c r="G36" s="34" t="n">
        <v>7500000</v>
      </c>
      <c r="H36" s="34" t="n">
        <v>500000</v>
      </c>
    </row>
    <row r="37" customFormat="false" ht="12.75" hidden="false" customHeight="false" outlineLevel="0" collapsed="false">
      <c r="B37" s="15"/>
      <c r="C37" s="16" t="s">
        <v>34</v>
      </c>
      <c r="D37" s="17"/>
      <c r="E37" s="18" t="n">
        <v>3000000</v>
      </c>
      <c r="F37" s="18" t="n">
        <v>0</v>
      </c>
      <c r="G37" s="34" t="n">
        <v>0</v>
      </c>
      <c r="H37" s="34" t="n">
        <v>0</v>
      </c>
    </row>
    <row r="38" customFormat="false" ht="12.75" hidden="false" customHeight="false" outlineLevel="0" collapsed="false">
      <c r="B38" s="15"/>
      <c r="C38" s="16" t="s">
        <v>35</v>
      </c>
      <c r="D38" s="17"/>
      <c r="E38" s="18" t="n">
        <v>4000000</v>
      </c>
      <c r="F38" s="18" t="n">
        <v>0</v>
      </c>
      <c r="G38" s="34" t="n">
        <v>0</v>
      </c>
      <c r="H38" s="34" t="n">
        <v>0</v>
      </c>
    </row>
    <row r="39" customFormat="false" ht="13.5" hidden="false" customHeight="false" outlineLevel="0" collapsed="false">
      <c r="B39" s="37" t="n">
        <v>5</v>
      </c>
      <c r="C39" s="38" t="s">
        <v>36</v>
      </c>
      <c r="D39" s="39"/>
      <c r="E39" s="40" t="n">
        <v>970000</v>
      </c>
      <c r="F39" s="40" t="n">
        <v>860000</v>
      </c>
      <c r="G39" s="41" t="n">
        <v>200000</v>
      </c>
      <c r="H39" s="41" t="n">
        <v>80000</v>
      </c>
    </row>
    <row r="40" customFormat="false" ht="13.5" hidden="false" customHeight="false" outlineLevel="0" collapsed="false">
      <c r="B40" s="30"/>
      <c r="C40" s="31" t="s">
        <v>37</v>
      </c>
      <c r="D40" s="32"/>
      <c r="E40" s="32" t="n">
        <f aca="false">SUM(E20+E34+E39)</f>
        <v>128370000</v>
      </c>
      <c r="F40" s="32" t="n">
        <f aca="false">SUM(F20+F34+F39)</f>
        <v>48480000</v>
      </c>
      <c r="G40" s="33" t="n">
        <f aca="false">SUM(G20+G34+G39)</f>
        <v>37500000</v>
      </c>
      <c r="H40" s="33" t="n">
        <f aca="false">SUM(H20+H34+H39)</f>
        <v>20500000</v>
      </c>
      <c r="I40" s="36"/>
    </row>
    <row r="41" customFormat="false" ht="24" hidden="false" customHeight="true" outlineLevel="0" collapsed="false">
      <c r="B41" s="7" t="s">
        <v>38</v>
      </c>
      <c r="C41" s="7"/>
      <c r="D41" s="7"/>
      <c r="E41" s="7"/>
      <c r="F41" s="7"/>
      <c r="G41" s="7"/>
      <c r="H41" s="0"/>
    </row>
    <row r="42" customFormat="false" ht="12.75" hidden="false" customHeight="false" outlineLevel="0" collapsed="false">
      <c r="B42" s="8" t="s">
        <v>4</v>
      </c>
      <c r="C42" s="9" t="s">
        <v>5</v>
      </c>
      <c r="D42" s="10"/>
      <c r="E42" s="10" t="n">
        <v>2026</v>
      </c>
      <c r="F42" s="10" t="n">
        <v>2027</v>
      </c>
      <c r="G42" s="10" t="n">
        <v>2028</v>
      </c>
      <c r="H42" s="10" t="n">
        <v>2029</v>
      </c>
    </row>
    <row r="43" customFormat="false" ht="12.75" hidden="false" customHeight="false" outlineLevel="0" collapsed="false">
      <c r="B43" s="11" t="n">
        <v>8</v>
      </c>
      <c r="C43" s="42" t="s">
        <v>39</v>
      </c>
      <c r="D43" s="43"/>
      <c r="E43" s="14" t="n">
        <v>110000000</v>
      </c>
      <c r="F43" s="14" t="n">
        <v>19000000</v>
      </c>
      <c r="G43" s="14" t="n">
        <v>6000000</v>
      </c>
      <c r="H43" s="14" t="n">
        <v>0</v>
      </c>
    </row>
    <row r="44" customFormat="false" ht="12.75" hidden="false" customHeight="false" outlineLevel="0" collapsed="false">
      <c r="B44" s="11" t="n">
        <v>8</v>
      </c>
      <c r="C44" s="12" t="s">
        <v>40</v>
      </c>
      <c r="D44" s="13"/>
      <c r="E44" s="14" t="n">
        <v>-10000000</v>
      </c>
      <c r="F44" s="14" t="n">
        <v>-12000000</v>
      </c>
      <c r="G44" s="14" t="n">
        <v>-12000000</v>
      </c>
      <c r="H44" s="14" t="n">
        <v>-12000000</v>
      </c>
      <c r="I44" s="44" t="s">
        <v>41</v>
      </c>
      <c r="J44" s="35"/>
      <c r="K44" s="35"/>
    </row>
    <row r="45" customFormat="false" ht="13.5" hidden="false" customHeight="false" outlineLevel="0" collapsed="false">
      <c r="B45" s="45" t="n">
        <v>8</v>
      </c>
      <c r="C45" s="46" t="s">
        <v>42</v>
      </c>
      <c r="D45" s="47"/>
      <c r="E45" s="48" t="n">
        <v>0</v>
      </c>
      <c r="F45" s="48" t="n">
        <v>13000000</v>
      </c>
      <c r="G45" s="49" t="n">
        <v>14000000</v>
      </c>
      <c r="H45" s="49" t="n">
        <v>3000000</v>
      </c>
      <c r="I45" s="35" t="n">
        <f aca="false">SUM(E17+E45+E43)</f>
        <v>138370000</v>
      </c>
      <c r="J45" s="35" t="n">
        <f aca="false">SUM(F17+F45+F43)</f>
        <v>60480000</v>
      </c>
      <c r="K45" s="35" t="n">
        <f aca="false">SUM(G17+G45+G43)</f>
        <v>49500000</v>
      </c>
      <c r="L45" s="35" t="n">
        <f aca="false">SUM(H17+H45+H43)</f>
        <v>32500000</v>
      </c>
    </row>
    <row r="46" customFormat="false" ht="13.5" hidden="false" customHeight="false" outlineLevel="0" collapsed="false">
      <c r="B46" s="30"/>
      <c r="C46" s="31" t="s">
        <v>43</v>
      </c>
      <c r="D46" s="32"/>
      <c r="E46" s="32" t="n">
        <f aca="false">SUM(E43:E45)</f>
        <v>100000000</v>
      </c>
      <c r="F46" s="32" t="n">
        <f aca="false">SUM(F43:F45)</f>
        <v>20000000</v>
      </c>
      <c r="G46" s="32" t="n">
        <f aca="false">SUM(G43:G45)</f>
        <v>8000000</v>
      </c>
      <c r="H46" s="32" t="n">
        <f aca="false">SUM(H43:H45)</f>
        <v>-9000000</v>
      </c>
      <c r="I46" s="50" t="s">
        <v>44</v>
      </c>
      <c r="J46" s="36"/>
      <c r="K46" s="36"/>
    </row>
    <row r="47" customFormat="false" ht="12.75" hidden="false" customHeight="false" outlineLevel="0" collapsed="false">
      <c r="C47" s="51"/>
      <c r="D47" s="52"/>
      <c r="E47" s="36"/>
      <c r="F47" s="36"/>
      <c r="G47" s="36"/>
      <c r="H47" s="36"/>
      <c r="I47" s="36" t="n">
        <f aca="false">SUM(E40-E44)</f>
        <v>138370000</v>
      </c>
      <c r="J47" s="36" t="n">
        <f aca="false">SUM(F40-F44)</f>
        <v>60480000</v>
      </c>
      <c r="K47" s="36" t="n">
        <f aca="false">SUM(G40-G44)</f>
        <v>49500000</v>
      </c>
      <c r="L47" s="36" t="n">
        <f aca="false">SUM(H40-H44)</f>
        <v>32500000</v>
      </c>
    </row>
    <row r="48" customFormat="false" ht="12.75" hidden="false" customHeight="false" outlineLevel="0" collapsed="false">
      <c r="I48" s="50" t="s">
        <v>45</v>
      </c>
      <c r="J48" s="36"/>
      <c r="K48" s="36"/>
    </row>
    <row r="49" customFormat="false" ht="12.75" hidden="false" customHeight="false" outlineLevel="0" collapsed="false">
      <c r="B49" s="53" t="s">
        <v>46</v>
      </c>
      <c r="I49" s="36" t="n">
        <f aca="false">SUM(I45-I47)</f>
        <v>0</v>
      </c>
      <c r="J49" s="36" t="n">
        <f aca="false">SUM(J45-J47)</f>
        <v>0</v>
      </c>
      <c r="K49" s="36" t="n">
        <f aca="false">SUM(K45-K47)</f>
        <v>0</v>
      </c>
      <c r="L49" s="36" t="n">
        <f aca="false">SUM(L45-L47)</f>
        <v>0</v>
      </c>
    </row>
    <row r="50" customFormat="false" ht="12.75" hidden="false" customHeight="false" outlineLevel="0" collapsed="false">
      <c r="B50" s="54" t="s">
        <v>47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C52" s="5"/>
      <c r="D52" s="55"/>
    </row>
  </sheetData>
  <mergeCells count="4">
    <mergeCell ref="B6:G6"/>
    <mergeCell ref="B7:G7"/>
    <mergeCell ref="B18:G18"/>
    <mergeCell ref="B41:G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52:41Z</dcterms:created>
  <dc:creator>OU Lipovec</dc:creator>
  <dc:description/>
  <dc:language>en-US</dc:language>
  <cp:lastModifiedBy>PC</cp:lastModifiedBy>
  <cp:lastPrinted>2024-12-16T13:43:15Z</cp:lastPrinted>
  <dcterms:modified xsi:type="dcterms:W3CDTF">2024-12-16T13:43:24Z</dcterms:modified>
  <cp:revision>0</cp:revision>
  <dc:subject/>
  <dc:title/>
</cp:coreProperties>
</file>